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ures" sheetId="1" state="visible" r:id="rId2"/>
  </sheets>
  <definedNames>
    <definedName function="false" hidden="false" localSheetId="0" name="_xlnm.Print_Area" vbProcedure="false">Pressures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Peter Manins:
</t>
        </r>
        <r>
          <rPr>
            <sz val="9"/>
            <color rgb="FF000000"/>
            <rFont val="Tahoma"/>
            <family val="2"/>
          </rPr>
          <t xml:space="preserve">Estimated from weighbridge meas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2</xdr:col>
                <xdr:colOff>62</xdr:colOff>
                <xdr:row>7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Peter Manins:
</t>
        </r>
        <r>
          <rPr>
            <sz val="9"/>
            <color rgb="FF000000"/>
            <rFont val="Tahoma"/>
            <family val="2"/>
          </rPr>
          <t xml:space="preserve">Tested at 1700kg x 2.25 = 3825 k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5</xdr:rowOff>
              </xdr:from>
              <xdr:to>
                <xdr:col>2</xdr:col>
                <xdr:colOff>6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Calibri"/>
        <family val="2"/>
      </rPr>
      <t xml:space="preserve">Rim Check &amp; Tyre Pressure Calculator </t>
    </r>
    <r>
      <rPr>
        <b val="true"/>
        <sz val="10"/>
        <color rgb="FF000000"/>
        <rFont val="Calibri"/>
        <family val="2"/>
      </rPr>
      <t xml:space="preserve">(Rick Brake author)</t>
    </r>
  </si>
  <si>
    <t xml:space="preserve">for GT 9x17 Rims + Hankook Dynapro MT 37x12.5R17</t>
  </si>
  <si>
    <t xml:space="preserve">Rated Maximum Tyre Load (kg)</t>
  </si>
  <si>
    <t xml:space="preserve">Rated Maximum cold Tyre Pressure (psi)</t>
  </si>
  <si>
    <t xml:space="preserve">Measured Weighbridge Axle Load (kg)</t>
  </si>
  <si>
    <t xml:space="preserve">Rated Maximum Load per Rim (kg)</t>
  </si>
  <si>
    <t xml:space="preserve">Load as % Max Tyre Load (%)</t>
  </si>
  <si>
    <t xml:space="preserve">Load as % Max Rim Load (%)</t>
  </si>
  <si>
    <t xml:space="preserve">Highway driving, &lt;speed limit</t>
  </si>
  <si>
    <t xml:space="preserve">Dirt roads, max 80kph (good gravel road)</t>
  </si>
  <si>
    <t xml:space="preserve">Badly corrugated, slippery,  max 65kph</t>
  </si>
  <si>
    <t xml:space="preserve">Soft sand, mud, &lt;20kph, max 45kph&lt;10 min</t>
  </si>
  <si>
    <t xml:space="preserve">Recovery situation, max 10kph, &lt;100 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g&quot;"/>
    <numFmt numFmtId="166" formatCode="#,##0&quot;  psi&quot;"/>
    <numFmt numFmtId="167" formatCode="0"/>
    <numFmt numFmtId="168" formatCode="0%"/>
    <numFmt numFmtId="169" formatCode="#,##0&quot;  psi cold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0C0C0"/>
      <name val="Calibri"/>
      <family val="2"/>
    </font>
    <font>
      <sz val="11"/>
      <color rgb="FFC0C0C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4"/>
    <col collapsed="false" customWidth="true" hidden="false" outlineLevel="0" max="2" min="2" style="0" width="14.4"/>
    <col collapsed="false" customWidth="true" hidden="false" outlineLevel="0" max="3" min="3" style="0" width="10.57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3"/>
      <c r="F1" s="3"/>
      <c r="K1" s="4"/>
    </row>
    <row r="2" customFormat="false" ht="15.75" hidden="false" customHeight="true" outlineLevel="0" collapsed="false">
      <c r="A2" s="5" t="s">
        <v>1</v>
      </c>
      <c r="B2" s="5"/>
      <c r="C2" s="5"/>
      <c r="D2" s="2"/>
      <c r="E2" s="3"/>
      <c r="F2" s="3"/>
      <c r="K2" s="4"/>
    </row>
    <row r="3" customFormat="false" ht="15.6" hidden="false" customHeight="false" outlineLevel="0" collapsed="false">
      <c r="A3" s="6" t="s">
        <v>2</v>
      </c>
      <c r="B3" s="7" t="n">
        <v>1600</v>
      </c>
      <c r="C3" s="8" t="n">
        <v>1600</v>
      </c>
      <c r="D3" s="9" t="n">
        <v>1.22981859910844</v>
      </c>
      <c r="E3" s="9" t="n">
        <v>1.22981859910844</v>
      </c>
      <c r="F3" s="3"/>
    </row>
    <row r="4" customFormat="false" ht="15.6" hidden="false" customHeight="false" outlineLevel="0" collapsed="false">
      <c r="A4" s="6" t="s">
        <v>3</v>
      </c>
      <c r="B4" s="10" t="n">
        <v>55</v>
      </c>
      <c r="C4" s="11" t="n">
        <v>55</v>
      </c>
      <c r="D4" s="9" t="n">
        <v>-0.229818599108443</v>
      </c>
      <c r="E4" s="9" t="n">
        <v>-0.229818599108443</v>
      </c>
      <c r="F4" s="3"/>
    </row>
    <row r="5" customFormat="false" ht="15.6" hidden="false" customHeight="false" outlineLevel="0" collapsed="false">
      <c r="A5" s="6" t="s">
        <v>4</v>
      </c>
      <c r="B5" s="12" t="n">
        <v>2250</v>
      </c>
      <c r="C5" s="13" t="n">
        <v>2800</v>
      </c>
      <c r="D5" s="9" t="n">
        <f aca="false">D3*B7+D4</f>
        <v>0.634897603389679</v>
      </c>
      <c r="E5" s="9" t="n">
        <f aca="false">E3*C7+E4</f>
        <v>0.846272675111442</v>
      </c>
      <c r="F5" s="3"/>
      <c r="K5" s="4"/>
    </row>
    <row r="6" customFormat="false" ht="15.6" hidden="false" customHeight="false" outlineLevel="0" collapsed="false">
      <c r="A6" s="6" t="s">
        <v>5</v>
      </c>
      <c r="B6" s="7" t="n">
        <v>1700</v>
      </c>
      <c r="C6" s="8" t="n">
        <v>1700</v>
      </c>
      <c r="D6" s="14"/>
      <c r="E6" s="3"/>
      <c r="F6" s="3"/>
    </row>
    <row r="7" customFormat="false" ht="14.4" hidden="false" customHeight="false" outlineLevel="0" collapsed="false">
      <c r="A7" s="6" t="s">
        <v>6</v>
      </c>
      <c r="B7" s="15" t="n">
        <f aca="false">B5/2/B3</f>
        <v>0.703125</v>
      </c>
      <c r="C7" s="16" t="n">
        <f aca="false">C5/2/C3</f>
        <v>0.875</v>
      </c>
      <c r="D7" s="17"/>
    </row>
    <row r="8" customFormat="false" ht="14.4" hidden="false" customHeight="false" outlineLevel="0" collapsed="false">
      <c r="A8" s="6" t="s">
        <v>7</v>
      </c>
      <c r="B8" s="15" t="n">
        <f aca="false">B5/2/B6</f>
        <v>0.661764705882353</v>
      </c>
      <c r="C8" s="16" t="n">
        <f aca="false">C5/2/C6</f>
        <v>0.823529411764706</v>
      </c>
      <c r="D8" s="17"/>
    </row>
    <row r="9" customFormat="false" ht="14.4" hidden="false" customHeight="false" outlineLevel="0" collapsed="false">
      <c r="A9" s="6" t="s">
        <v>8</v>
      </c>
      <c r="B9" s="18" t="n">
        <f aca="false">B4*D5</f>
        <v>34.9193681864323</v>
      </c>
      <c r="C9" s="19" t="n">
        <f aca="false">C4*E5</f>
        <v>46.5449971311293</v>
      </c>
      <c r="D9" s="20"/>
    </row>
    <row r="10" customFormat="false" ht="14.4" hidden="false" customHeight="false" outlineLevel="0" collapsed="false">
      <c r="A10" s="6" t="s">
        <v>9</v>
      </c>
      <c r="B10" s="18" t="n">
        <f aca="false">B9*0.8</f>
        <v>27.9354945491459</v>
      </c>
      <c r="C10" s="19" t="n">
        <f aca="false">C9*0.8</f>
        <v>37.2359977049034</v>
      </c>
    </row>
    <row r="11" customFormat="false" ht="14.4" hidden="false" customHeight="false" outlineLevel="0" collapsed="false">
      <c r="A11" s="6" t="s">
        <v>10</v>
      </c>
      <c r="B11" s="18" t="n">
        <f aca="false">B9*0.66</f>
        <v>23.0467830030453</v>
      </c>
      <c r="C11" s="19" t="n">
        <f aca="false">C9*0.66</f>
        <v>30.7196981065453</v>
      </c>
    </row>
    <row r="12" customFormat="false" ht="14.4" hidden="false" customHeight="false" outlineLevel="0" collapsed="false">
      <c r="A12" s="6" t="s">
        <v>11</v>
      </c>
      <c r="B12" s="18" t="n">
        <f aca="false">B9*0.4</f>
        <v>13.9677472745729</v>
      </c>
      <c r="C12" s="19" t="n">
        <f aca="false">C9*0.4</f>
        <v>18.6179988524517</v>
      </c>
    </row>
    <row r="13" customFormat="false" ht="14.7" hidden="false" customHeight="false" outlineLevel="0" collapsed="false">
      <c r="A13" s="21" t="s">
        <v>12</v>
      </c>
      <c r="B13" s="22" t="n">
        <f aca="false">B9*0.3</f>
        <v>10.4758104559297</v>
      </c>
      <c r="C13" s="23" t="n">
        <f aca="false">C9*0.3</f>
        <v>13.9634991393388</v>
      </c>
    </row>
  </sheetData>
  <mergeCells count="2">
    <mergeCell ref="A1:C1"/>
    <mergeCell ref="A2:C2"/>
  </mergeCells>
  <conditionalFormatting sqref="B7:B8">
    <cfRule type="cellIs" priority="2" operator="greaterThan" aboveAverage="0" equalAverage="0" bottom="0" percent="0" rank="0" text="" dxfId="0">
      <formula>1</formula>
    </cfRule>
  </conditionalFormatting>
  <conditionalFormatting sqref="C7:C8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9:00:40Z</dcterms:created>
  <dc:creator>Peter Manins</dc:creator>
  <dc:description/>
  <dc:language>en-US</dc:language>
  <cp:lastModifiedBy>Peter Manins</cp:lastModifiedBy>
  <cp:lastPrinted>2016-01-17T21:58:40Z</cp:lastPrinted>
  <dcterms:modified xsi:type="dcterms:W3CDTF">2023-04-07T19:40:49Z</dcterms:modified>
  <cp:revision>0</cp:revision>
  <dc:subject/>
  <dc:title/>
</cp:coreProperties>
</file>